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Оргвзнос за участие в XLVIII Международной Звенигородской конференции по физике плазмы и УТС с 15 по 19 марта 2021 г. и сбор за публикацию доклада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0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З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Оргвзнос за участие в XLVIII Международной Звенигородской конференции по физике плазмы и УТС с 15 по 19 марта 2021 г. и сбор за публикацию доклада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0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0-09-27T13:37:02Z</dcterms:modified>
  <cp:revision>0</cp:revision>
  <dc:subject/>
  <dc:title/>
</cp:coreProperties>
</file>