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З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докладов XLV Международной Звенигородской конференции по физике плазмы и УТС со 2 по 6 апреля 2018 г.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236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17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">
        <v>22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З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Сбор за публикацию тезисов докладов XLV Международной Звенигородской конференции по физике плазмы и УТС со 2 по 6 апреля 2018 г.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236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236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17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Пользователь Windows</cp:lastModifiedBy>
  <cp:lastPrinted>2011-09-18T11:21:51Z</cp:lastPrinted>
  <dcterms:modified xsi:type="dcterms:W3CDTF">2017-09-15T11:52:01Z</dcterms:modified>
  <cp:revision>0</cp:revision>
  <dc:subject/>
  <dc:title/>
</cp:coreProperties>
</file>