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Оргвзнос за участие в XLIX Международной Звенигородской конференции по физике плазмы и УТС с 14 по 18 марта 2022 г. и сбор за публикацию доклада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1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Оргвзнос за участие в XLIX Международной Звенигородской конференции по физике плазмы и УТС с 14 по 18 марта 2022 г. и сбор за публикацию доклада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1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1-10-17T20:47:38Z</dcterms:modified>
  <cp:revision>0</cp:revision>
  <dc:subject/>
  <dc:title/>
</cp:coreProperties>
</file>