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змаиофан" sheetId="1" state="visible" r:id="rId2"/>
  </sheets>
  <definedNames>
    <definedName function="false" hidden="false" localSheetId="0" name="_xlnm.Print_Area" vbProcedure="false">Плазмаиофан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ПАО Сбербанк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Сбор за публикацию тезисов второго доклада в Сборнике тезисов XLIX Международной Звенигородской конференции по физике плазмы и УТС (14-18 марта 2022 г.)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360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21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tr">
        <f aca="false">$D$17</f>
        <v>3600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tr">
        <f aca="false">$C$5</f>
        <v>АО НТЦ "ПЛАЗМАИОФАН" 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tr">
        <f aca="false">$C$7</f>
        <v>7736009982 / 773601001</v>
      </c>
      <c r="D24" s="11"/>
      <c r="E24" s="11"/>
      <c r="F24" s="12"/>
      <c r="G24" s="13" t="str">
        <f aca="false">$G$7</f>
        <v>4070281083828010103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tr">
        <f aca="false">$C$9</f>
        <v>ПАО Сбербанк г. Москва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tr">
        <f aca="false">$L$9</f>
        <v>044525225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tr">
        <f aca="false">$H$11</f>
        <v>30101810400000000225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38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tr">
        <f aca="false">$C$13</f>
        <v>Сбор за публикацию тезисов второго доклада в Сборнике тезисов XLIX Международной Звенигородской конференции по физике плазмы и УТС (14-18 марта 2022 г.)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9" t="n">
        <f aca="false">D15</f>
        <v>0</v>
      </c>
      <c r="E32" s="39"/>
      <c r="F32" s="39"/>
      <c r="G32" s="39"/>
      <c r="H32" s="39"/>
      <c r="I32" s="39"/>
      <c r="J32" s="23" t="s">
        <v>19</v>
      </c>
      <c r="K32" s="23"/>
      <c r="L32" s="23"/>
      <c r="M32" s="40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1" t="n">
        <f aca="false">D16</f>
        <v>0</v>
      </c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1" hidden="false" customHeight="true" outlineLevel="0" collapsed="false">
      <c r="A34" s="27"/>
      <c r="B34" s="8"/>
      <c r="C34" s="21" t="s">
        <v>21</v>
      </c>
      <c r="D34" s="28" t="str">
        <f aca="false">$D$17</f>
        <v>3600</v>
      </c>
      <c r="E34" s="14" t="s">
        <v>23</v>
      </c>
      <c r="F34" s="28" t="str">
        <f aca="false">$F$17</f>
        <v>00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tr">
        <f aca="false">$D$18</f>
        <v>3600</v>
      </c>
      <c r="E35" s="14" t="s">
        <v>23</v>
      </c>
      <c r="F35" s="28" t="str">
        <f aca="false">$F$18</f>
        <v>00</v>
      </c>
      <c r="G35" s="14" t="s">
        <v>25</v>
      </c>
      <c r="H35" s="14"/>
      <c r="I35" s="30" t="s">
        <v>29</v>
      </c>
      <c r="J35" s="30"/>
      <c r="K35" s="31"/>
      <c r="L35" s="32" t="str">
        <f aca="false">$L$18</f>
        <v>2021г.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2"/>
      <c r="B37" s="43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44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sheetProtection sheet="true" password="86c9" objects="true" scenarios="true" selectLockedCells="true"/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атунин</cp:lastModifiedBy>
  <cp:lastPrinted>2011-09-18T11:21:51Z</cp:lastPrinted>
  <dcterms:modified xsi:type="dcterms:W3CDTF">2021-10-17T20:51:20Z</dcterms:modified>
  <cp:revision>0</cp:revision>
  <dc:subject/>
  <dc:title/>
</cp:coreProperties>
</file>