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и третьго докладов в Сборнике тезисов 51-й Международной Звенигородской конференции по физике плазмы и УТС (18-22 марта 2024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и третьго докладов в Сборнике тезисов 51-й Международной Звенигородской конференции по физике плазмы и УТС (18-22 марта 2024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4-01-25T09:43:54Z</dcterms:modified>
  <cp:revision>0</cp:revision>
  <dc:subject/>
  <dc:title/>
</cp:coreProperties>
</file>