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второго доклада в Сборнике тезисов 50-й Международной Звенигородской конференции по физике плазмы и УТС (20-24 марта 2023 г.)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36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2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36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Сбор за публикацию тезисов второго доклада в Сборнике тезисов 50-й Международной Звенигородской конференции по физике плазмы и УТС (20-24 марта 2023 г.)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36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36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2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11-09-18T11:21:51Z</cp:lastPrinted>
  <dcterms:modified xsi:type="dcterms:W3CDTF">2022-11-23T11:27:12Z</dcterms:modified>
  <cp:revision>0</cp:revision>
  <dc:subject/>
  <dc:title/>
</cp:coreProperties>
</file>